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mice" sheetId="1" state="visible" r:id="rId2"/>
    <sheet name="Igrači" sheetId="2" state="visible" r:id="rId3"/>
    <sheet name="Ukupno" sheetId="3" state="visible" r:id="rId4"/>
    <sheet name="Ukupno  Kvalifikacije" sheetId="4" state="visible" r:id="rId5"/>
    <sheet name="Ukupno Liga" sheetId="5" state="visible" r:id="rId6"/>
    <sheet name="Ukupno prosek" sheetId="6" state="visible" r:id="rId7"/>
    <sheet name="Ukupno  kvalifikacije prosek" sheetId="7" state="visible" r:id="rId8"/>
    <sheet name="Ukupno  liga prosek" sheetId="8" state="visible" r:id="rId9"/>
  </sheets>
  <definedNames>
    <definedName function="false" hidden="false" localSheetId="0" name="_xlnm.Print_Area" vbProcedure="false">Utakmice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EMUN</t>
  </si>
  <si>
    <t xml:space="preserve">79 - 62</t>
  </si>
  <si>
    <t xml:space="preserve">VIVA BASKET</t>
  </si>
  <si>
    <t xml:space="preserve">REZULTAT PO PERIODIMA</t>
  </si>
  <si>
    <t xml:space="preserve">EKIPA</t>
  </si>
  <si>
    <t xml:space="preserve">I</t>
  </si>
  <si>
    <t xml:space="preserve">II</t>
  </si>
  <si>
    <t xml:space="preserve">III</t>
  </si>
  <si>
    <t xml:space="preserve">IV</t>
  </si>
  <si>
    <t xml:space="preserve">1.P</t>
  </si>
  <si>
    <t xml:space="preserve">2.P</t>
  </si>
  <si>
    <t xml:space="preserve">KK </t>
  </si>
  <si>
    <t xml:space="preserve">#</t>
  </si>
  <si>
    <t xml:space="preserve">IGRAČ</t>
  </si>
  <si>
    <t xml:space="preserve"> POENA</t>
  </si>
  <si>
    <t xml:space="preserve"> MVP</t>
  </si>
  <si>
    <t xml:space="preserve"> MINUTA</t>
  </si>
  <si>
    <t xml:space="preserve">1 POEN</t>
  </si>
  <si>
    <t xml:space="preserve">2 POENA</t>
  </si>
  <si>
    <t xml:space="preserve">3 POENA</t>
  </si>
  <si>
    <t xml:space="preserve"> SKOK ODB</t>
  </si>
  <si>
    <t xml:space="preserve"> SKOK NAP</t>
  </si>
  <si>
    <t xml:space="preserve"> OSVOJENE</t>
  </si>
  <si>
    <t xml:space="preserve"> IZGUBLJENE</t>
  </si>
  <si>
    <t xml:space="preserve"> BLOK NAD</t>
  </si>
  <si>
    <t xml:space="preserve"> BLOK NAP</t>
  </si>
  <si>
    <t xml:space="preserve"> ASISTENCIJE</t>
  </si>
  <si>
    <t xml:space="preserve"> L.G.</t>
  </si>
  <si>
    <t xml:space="preserve"> L.G. NAD</t>
  </si>
  <si>
    <t xml:space="preserve">VASOVIC</t>
  </si>
  <si>
    <t xml:space="preserve">STARINCEVIC</t>
  </si>
  <si>
    <t xml:space="preserve">DJURIC</t>
  </si>
  <si>
    <t xml:space="preserve">OSTOJIC</t>
  </si>
  <si>
    <t xml:space="preserve">TOMIC F</t>
  </si>
  <si>
    <t xml:space="preserve">LAZOVIC</t>
  </si>
  <si>
    <t xml:space="preserve">PAUNOVIC</t>
  </si>
  <si>
    <t xml:space="preserve">TOMIC M</t>
  </si>
  <si>
    <t xml:space="preserve">JEKOVIC</t>
  </si>
  <si>
    <t xml:space="preserve">JOKSIMOVIC</t>
  </si>
  <si>
    <t xml:space="preserve">TADIC</t>
  </si>
  <si>
    <t xml:space="preserve">JOVANOVIC</t>
  </si>
  <si>
    <t xml:space="preserve">UKUPN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zona-2004-2005N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0</xdr:row>
      <xdr:rowOff>95400</xdr:rowOff>
    </xdr:from>
    <xdr:to>
      <xdr:col>23</xdr:col>
      <xdr:colOff>261720</xdr:colOff>
      <xdr:row>10</xdr:row>
      <xdr:rowOff>19080</xdr:rowOff>
    </xdr:to>
    <xdr:pic>
      <xdr:nvPicPr>
        <xdr:cNvPr id="0" name="Picture 1" descr="LAVIC"/>
        <xdr:cNvPicPr/>
      </xdr:nvPicPr>
      <xdr:blipFill>
        <a:blip r:embed="rId1"/>
        <a:stretch/>
      </xdr:blipFill>
      <xdr:spPr>
        <a:xfrm>
          <a:off x="7799040" y="95400"/>
          <a:ext cx="13474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1006920</xdr:colOff>
      <xdr:row>10</xdr:row>
      <xdr:rowOff>37800</xdr:rowOff>
    </xdr:to>
    <xdr:pic>
      <xdr:nvPicPr>
        <xdr:cNvPr id="1" name="Picture 2" descr="HVHBVKIH"/>
        <xdr:cNvPicPr/>
      </xdr:nvPicPr>
      <xdr:blipFill>
        <a:blip r:embed="rId2"/>
        <a:stretch/>
      </xdr:blipFill>
      <xdr:spPr>
        <a:xfrm>
          <a:off x="79920" y="105120"/>
          <a:ext cx="12679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19.56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8" min="7" style="0" width="4.41"/>
    <col collapsed="false" customWidth="true" hidden="false" outlineLevel="0" max="9" min="9" style="0" width="8.7"/>
    <col collapsed="false" customWidth="true" hidden="false" outlineLevel="0" max="11" min="10" style="0" width="4.41"/>
    <col collapsed="false" customWidth="true" hidden="false" outlineLevel="0" max="12" min="12" style="0" width="8.7"/>
    <col collapsed="false" customWidth="true" hidden="false" outlineLevel="0" max="14" min="13" style="0" width="4.41"/>
    <col collapsed="false" customWidth="true" hidden="false" outlineLevel="0" max="15" min="15" style="0" width="8.7"/>
    <col collapsed="false" customWidth="true" hidden="false" outlineLevel="0" max="24" min="16" style="0" width="4.28"/>
    <col collapsed="false" customWidth="true" hidden="false" outlineLevel="0" max="26" min="25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"/>
      <c r="B6" s="1"/>
      <c r="C6" s="1"/>
      <c r="D6" s="5" t="s">
        <v>0</v>
      </c>
      <c r="E6" s="5"/>
      <c r="F6" s="5"/>
      <c r="G6" s="5"/>
      <c r="H6" s="5"/>
      <c r="I6" s="5"/>
      <c r="J6" s="6" t="s">
        <v>1</v>
      </c>
      <c r="K6" s="6"/>
      <c r="L6" s="6"/>
      <c r="M6" s="5" t="s">
        <v>2</v>
      </c>
      <c r="N6" s="5"/>
      <c r="O6" s="5"/>
      <c r="P6" s="5"/>
      <c r="Q6" s="5"/>
      <c r="R6" s="5"/>
      <c r="S6" s="2"/>
      <c r="T6" s="2"/>
      <c r="U6" s="2"/>
      <c r="V6" s="2"/>
      <c r="W6" s="2"/>
      <c r="X6" s="2"/>
    </row>
    <row r="7" customFormat="false" ht="12.75" hidden="false" customHeight="true" outlineLevel="0" collapsed="false">
      <c r="A7" s="1"/>
      <c r="B7" s="1"/>
      <c r="C7" s="1"/>
      <c r="D7" s="5"/>
      <c r="E7" s="5"/>
      <c r="F7" s="5"/>
      <c r="G7" s="5"/>
      <c r="H7" s="5"/>
      <c r="I7" s="5"/>
      <c r="J7" s="6"/>
      <c r="K7" s="6"/>
      <c r="L7" s="6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6"/>
      <c r="K8" s="6"/>
      <c r="L8" s="6"/>
      <c r="M8" s="5"/>
      <c r="N8" s="5"/>
      <c r="O8" s="5"/>
      <c r="P8" s="5"/>
      <c r="Q8" s="5"/>
      <c r="R8" s="5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"/>
      <c r="B9" s="1"/>
      <c r="C9" s="1"/>
      <c r="D9" s="7" t="s">
        <v>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2"/>
      <c r="T9" s="2"/>
      <c r="U9" s="2"/>
      <c r="V9" s="2"/>
      <c r="W9" s="2"/>
      <c r="X9" s="2"/>
    </row>
    <row r="10" customFormat="false" ht="12.75" hidden="false" customHeight="true" outlineLevel="0" collapsed="false">
      <c r="A10" s="1"/>
      <c r="B10" s="1"/>
      <c r="C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A11" s="1"/>
      <c r="B11" s="1"/>
      <c r="C11" s="1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"/>
      <c r="T11" s="2"/>
      <c r="U11" s="2"/>
      <c r="V11" s="2"/>
      <c r="W11" s="2"/>
      <c r="X11" s="2"/>
    </row>
    <row r="12" customFormat="false" ht="18" hidden="false" customHeight="true" outlineLevel="0" collapsed="false">
      <c r="A12" s="1"/>
      <c r="B12" s="1"/>
      <c r="C12" s="1"/>
      <c r="D12" s="8" t="s">
        <v>4</v>
      </c>
      <c r="E12" s="8"/>
      <c r="F12" s="8"/>
      <c r="G12" s="8"/>
      <c r="H12" s="8"/>
      <c r="I12" s="8"/>
      <c r="J12" s="9"/>
      <c r="K12" s="9"/>
      <c r="L12" s="9"/>
      <c r="M12" s="10" t="s">
        <v>5</v>
      </c>
      <c r="N12" s="10" t="s">
        <v>6</v>
      </c>
      <c r="O12" s="10" t="s">
        <v>7</v>
      </c>
      <c r="P12" s="10" t="s">
        <v>8</v>
      </c>
      <c r="Q12" s="10" t="s">
        <v>9</v>
      </c>
      <c r="R12" s="10" t="s">
        <v>10</v>
      </c>
      <c r="S12" s="2"/>
      <c r="T12" s="2"/>
      <c r="U12" s="2"/>
      <c r="V12" s="2"/>
      <c r="W12" s="2"/>
      <c r="X12" s="2"/>
      <c r="AC12" s="11"/>
    </row>
    <row r="13" customFormat="false" ht="13.5" hidden="false" customHeight="true" outlineLevel="0" collapsed="false">
      <c r="A13" s="1"/>
      <c r="B13" s="1"/>
      <c r="C13" s="1"/>
      <c r="D13" s="12"/>
      <c r="E13" s="12"/>
      <c r="F13" s="12"/>
      <c r="G13" s="12"/>
      <c r="H13" s="12"/>
      <c r="I13" s="12"/>
      <c r="J13" s="9"/>
      <c r="K13" s="9"/>
      <c r="L13" s="9"/>
      <c r="M13" s="13"/>
      <c r="N13" s="13"/>
      <c r="O13" s="13"/>
      <c r="P13" s="13"/>
      <c r="Q13" s="13"/>
      <c r="R13" s="13"/>
      <c r="S13" s="2"/>
      <c r="T13" s="2"/>
      <c r="U13" s="2"/>
      <c r="V13" s="2"/>
      <c r="W13" s="2"/>
      <c r="X13" s="2"/>
      <c r="AC13" s="11"/>
    </row>
    <row r="14" customFormat="false" ht="13.5" hidden="false" customHeight="false" outlineLevel="0" collapsed="false">
      <c r="A14" s="1"/>
      <c r="B14" s="1"/>
      <c r="C14" s="1"/>
      <c r="D14" s="8" t="s">
        <v>11</v>
      </c>
      <c r="E14" s="8"/>
      <c r="F14" s="8"/>
      <c r="G14" s="8"/>
      <c r="H14" s="8"/>
      <c r="I14" s="8"/>
      <c r="J14" s="9"/>
      <c r="K14" s="9"/>
      <c r="L14" s="9"/>
      <c r="M14" s="14" t="n">
        <v>23</v>
      </c>
      <c r="N14" s="14" t="n">
        <v>15</v>
      </c>
      <c r="O14" s="14" t="n">
        <v>8</v>
      </c>
      <c r="P14" s="14" t="n">
        <v>33</v>
      </c>
      <c r="Q14" s="14"/>
      <c r="R14" s="15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1"/>
      <c r="B15" s="1"/>
      <c r="C15" s="1"/>
      <c r="D15" s="12"/>
      <c r="E15" s="12"/>
      <c r="F15" s="12"/>
      <c r="G15" s="12"/>
      <c r="H15" s="12"/>
      <c r="I15" s="12"/>
      <c r="J15" s="9"/>
      <c r="K15" s="9"/>
      <c r="L15" s="9"/>
      <c r="M15" s="16"/>
      <c r="N15" s="16"/>
      <c r="O15" s="16"/>
      <c r="P15" s="16"/>
      <c r="Q15" s="16"/>
      <c r="R15" s="16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1"/>
      <c r="B16" s="1"/>
      <c r="C16" s="1"/>
      <c r="D16" s="8" t="s">
        <v>11</v>
      </c>
      <c r="E16" s="8"/>
      <c r="F16" s="8"/>
      <c r="G16" s="8"/>
      <c r="H16" s="8"/>
      <c r="I16" s="8"/>
      <c r="J16" s="9"/>
      <c r="K16" s="9"/>
      <c r="L16" s="9"/>
      <c r="M16" s="17" t="n">
        <v>20</v>
      </c>
      <c r="N16" s="17" t="n">
        <v>17</v>
      </c>
      <c r="O16" s="17" t="n">
        <v>14</v>
      </c>
      <c r="P16" s="17" t="n">
        <v>11</v>
      </c>
      <c r="Q16" s="17"/>
      <c r="R16" s="18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60" hidden="false" customHeight="false" outlineLevel="0" collapsed="false">
      <c r="A21" s="19"/>
      <c r="B21" s="20" t="s">
        <v>12</v>
      </c>
      <c r="C21" s="21" t="s">
        <v>13</v>
      </c>
      <c r="D21" s="22" t="s">
        <v>14</v>
      </c>
      <c r="E21" s="22" t="s">
        <v>15</v>
      </c>
      <c r="F21" s="23" t="s">
        <v>16</v>
      </c>
      <c r="G21" s="24" t="s">
        <v>17</v>
      </c>
      <c r="H21" s="24"/>
      <c r="I21" s="24"/>
      <c r="J21" s="24" t="s">
        <v>18</v>
      </c>
      <c r="K21" s="24"/>
      <c r="L21" s="24"/>
      <c r="M21" s="24" t="s">
        <v>19</v>
      </c>
      <c r="N21" s="24"/>
      <c r="O21" s="24"/>
      <c r="P21" s="22" t="s">
        <v>20</v>
      </c>
      <c r="Q21" s="25" t="s">
        <v>21</v>
      </c>
      <c r="R21" s="22" t="s">
        <v>22</v>
      </c>
      <c r="S21" s="22" t="s">
        <v>23</v>
      </c>
      <c r="T21" s="25" t="s">
        <v>24</v>
      </c>
      <c r="U21" s="22" t="s">
        <v>25</v>
      </c>
      <c r="V21" s="22" t="s">
        <v>26</v>
      </c>
      <c r="W21" s="26" t="s">
        <v>27</v>
      </c>
      <c r="X21" s="27" t="s">
        <v>28</v>
      </c>
    </row>
    <row r="22" customFormat="false" ht="18" hidden="false" customHeight="true" outlineLevel="0" collapsed="false">
      <c r="A22" s="19"/>
      <c r="B22" s="28" t="n">
        <v>4</v>
      </c>
      <c r="C22" s="29" t="s">
        <v>29</v>
      </c>
      <c r="D22" s="30" t="n">
        <f aca="false">(G22+2*J22+3*M22)</f>
        <v>15</v>
      </c>
      <c r="E22" s="30" t="n">
        <f aca="false">D22+P22+Q22+R22+U22+V22+X22-S22-T22-W22-H22+G22-K22+J22-N22+M22</f>
        <v>16</v>
      </c>
      <c r="F22" s="31" t="n">
        <v>20</v>
      </c>
      <c r="G22" s="32" t="n">
        <v>4</v>
      </c>
      <c r="H22" s="32" t="n">
        <v>4</v>
      </c>
      <c r="I22" s="33" t="n">
        <f aca="false">IF(H22=0," ",G22/H22*100)</f>
        <v>100</v>
      </c>
      <c r="J22" s="32" t="n">
        <v>1</v>
      </c>
      <c r="K22" s="32" t="n">
        <v>3</v>
      </c>
      <c r="L22" s="33" t="n">
        <f aca="false">IF(K22=0," ",J22/K22*100)</f>
        <v>33.3333333333333</v>
      </c>
      <c r="M22" s="34" t="n">
        <v>3</v>
      </c>
      <c r="N22" s="32" t="n">
        <v>5</v>
      </c>
      <c r="O22" s="35" t="n">
        <f aca="false">IF(N22=0," ",M22/N22*100)</f>
        <v>60</v>
      </c>
      <c r="P22" s="36" t="n">
        <v>2</v>
      </c>
      <c r="Q22" s="37"/>
      <c r="R22" s="36" t="n">
        <v>2</v>
      </c>
      <c r="S22" s="36" t="n">
        <v>3</v>
      </c>
      <c r="T22" s="37"/>
      <c r="U22" s="36"/>
      <c r="V22" s="36" t="n">
        <v>2</v>
      </c>
      <c r="W22" s="38" t="n">
        <v>1</v>
      </c>
      <c r="X22" s="39" t="n">
        <v>3</v>
      </c>
    </row>
    <row r="23" customFormat="false" ht="18" hidden="false" customHeight="true" outlineLevel="0" collapsed="false">
      <c r="A23" s="19"/>
      <c r="B23" s="40" t="n">
        <v>5</v>
      </c>
      <c r="C23" s="41" t="s">
        <v>30</v>
      </c>
      <c r="D23" s="42" t="n">
        <f aca="false">(G23+2*J23+3*M23)</f>
        <v>6</v>
      </c>
      <c r="E23" s="43" t="n">
        <f aca="false">D23+P23+Q23+R23+U23+V23+X23-S23-T23-W23-H23+G23-K23+J23-N23+M23</f>
        <v>6</v>
      </c>
      <c r="F23" s="42" t="n">
        <v>24</v>
      </c>
      <c r="G23" s="44" t="n">
        <v>3</v>
      </c>
      <c r="H23" s="44" t="n">
        <v>4</v>
      </c>
      <c r="I23" s="45" t="n">
        <f aca="false">IF(H23=0," ",G23/H23*100)</f>
        <v>75</v>
      </c>
      <c r="J23" s="44" t="n">
        <v>0</v>
      </c>
      <c r="K23" s="44" t="n">
        <v>4</v>
      </c>
      <c r="L23" s="45" t="n">
        <f aca="false">IF(K23=0," ",J23/K23*100)</f>
        <v>0</v>
      </c>
      <c r="M23" s="46" t="n">
        <v>1</v>
      </c>
      <c r="N23" s="44" t="n">
        <v>2</v>
      </c>
      <c r="O23" s="47" t="n">
        <f aca="false">IF(N23=0," ",M23/N23*100)</f>
        <v>50</v>
      </c>
      <c r="P23" s="44" t="n">
        <v>3</v>
      </c>
      <c r="Q23" s="46"/>
      <c r="R23" s="44" t="n">
        <v>1</v>
      </c>
      <c r="S23" s="44" t="n">
        <v>5</v>
      </c>
      <c r="T23" s="46"/>
      <c r="U23" s="44"/>
      <c r="V23" s="44" t="n">
        <v>8</v>
      </c>
      <c r="W23" s="48" t="n">
        <v>3</v>
      </c>
      <c r="X23" s="49" t="n">
        <v>2</v>
      </c>
    </row>
    <row r="24" customFormat="false" ht="18" hidden="false" customHeight="true" outlineLevel="0" collapsed="false">
      <c r="A24" s="19"/>
      <c r="B24" s="28" t="n">
        <v>6</v>
      </c>
      <c r="C24" s="50" t="s">
        <v>31</v>
      </c>
      <c r="D24" s="51" t="n">
        <f aca="false">(G24+2*J24+3*M24)</f>
        <v>11</v>
      </c>
      <c r="E24" s="30" t="n">
        <f aca="false">D24+P24+Q24+R24+U24+V24+X24-S24-T24-W24-H24+G24-K24+J24-N24+M24</f>
        <v>7</v>
      </c>
      <c r="F24" s="51" t="n">
        <v>19</v>
      </c>
      <c r="G24" s="36" t="n">
        <v>1</v>
      </c>
      <c r="H24" s="36" t="n">
        <v>2</v>
      </c>
      <c r="I24" s="33" t="n">
        <f aca="false">IF(H24=0," ",G24/H24*100)</f>
        <v>50</v>
      </c>
      <c r="J24" s="36" t="n">
        <v>5</v>
      </c>
      <c r="K24" s="36" t="n">
        <v>9</v>
      </c>
      <c r="L24" s="33" t="n">
        <f aca="false">IF(K24=0," ",J24/K24*100)</f>
        <v>55.5555555555556</v>
      </c>
      <c r="M24" s="37" t="n">
        <v>0</v>
      </c>
      <c r="N24" s="36" t="n">
        <v>4</v>
      </c>
      <c r="O24" s="35" t="n">
        <f aca="false">IF(N24=0," ",M24/N24*100)</f>
        <v>0</v>
      </c>
      <c r="P24" s="36" t="n">
        <v>1</v>
      </c>
      <c r="Q24" s="37"/>
      <c r="R24" s="36"/>
      <c r="S24" s="36"/>
      <c r="T24" s="37"/>
      <c r="U24" s="36"/>
      <c r="V24" s="36" t="n">
        <v>1</v>
      </c>
      <c r="W24" s="38" t="n">
        <v>1</v>
      </c>
      <c r="X24" s="39" t="n">
        <v>4</v>
      </c>
    </row>
    <row r="25" customFormat="false" ht="18" hidden="false" customHeight="true" outlineLevel="0" collapsed="false">
      <c r="A25" s="19"/>
      <c r="B25" s="40" t="n">
        <v>7</v>
      </c>
      <c r="C25" s="41" t="s">
        <v>32</v>
      </c>
      <c r="D25" s="42" t="n">
        <f aca="false">(G25+2*J25+3*M25)</f>
        <v>5</v>
      </c>
      <c r="E25" s="43" t="n">
        <f aca="false">D25+P25+Q25+R25+U25+V25+X25-S25-T25-W25-H25+G25-K25+J25-N25+M25</f>
        <v>5</v>
      </c>
      <c r="F25" s="42" t="n">
        <v>17</v>
      </c>
      <c r="G25" s="44"/>
      <c r="H25" s="44"/>
      <c r="I25" s="45" t="str">
        <f aca="false">IF(H25=0," ",G25/H25*100)</f>
        <v> </v>
      </c>
      <c r="J25" s="44" t="n">
        <v>1</v>
      </c>
      <c r="K25" s="44" t="n">
        <v>4</v>
      </c>
      <c r="L25" s="45" t="n">
        <f aca="false">IF(K25=0," ",J25/K25*100)</f>
        <v>25</v>
      </c>
      <c r="M25" s="46" t="n">
        <v>1</v>
      </c>
      <c r="N25" s="44" t="n">
        <v>1</v>
      </c>
      <c r="O25" s="47" t="n">
        <f aca="false">IF(N25=0," ",M25/N25*100)</f>
        <v>100</v>
      </c>
      <c r="P25" s="44" t="n">
        <v>3</v>
      </c>
      <c r="Q25" s="46" t="n">
        <v>3</v>
      </c>
      <c r="R25" s="44"/>
      <c r="S25" s="44" t="n">
        <v>1</v>
      </c>
      <c r="T25" s="46"/>
      <c r="U25" s="44"/>
      <c r="V25" s="44"/>
      <c r="W25" s="48" t="n">
        <v>3</v>
      </c>
      <c r="X25" s="49" t="n">
        <v>1</v>
      </c>
    </row>
    <row r="26" customFormat="false" ht="18" hidden="false" customHeight="true" outlineLevel="0" collapsed="false">
      <c r="A26" s="19"/>
      <c r="B26" s="52" t="n">
        <v>8</v>
      </c>
      <c r="C26" s="53" t="s">
        <v>33</v>
      </c>
      <c r="D26" s="54" t="n">
        <f aca="false">(G26+2*J26+3*M26)</f>
        <v>0</v>
      </c>
      <c r="E26" s="30" t="n">
        <f aca="false">D26+P26+Q26+R26+U26+V26+X26-S26-T26-W26-H26+G26-K26+J26-N26+M26</f>
        <v>0</v>
      </c>
      <c r="F26" s="55" t="n">
        <v>4</v>
      </c>
      <c r="G26" s="56"/>
      <c r="H26" s="56"/>
      <c r="I26" s="57" t="str">
        <f aca="false">IF(H26=0," ",G26/H26*100)</f>
        <v> </v>
      </c>
      <c r="J26" s="56"/>
      <c r="K26" s="56"/>
      <c r="L26" s="57" t="str">
        <f aca="false">IF(K26=0," ",J26/K26*100)</f>
        <v> </v>
      </c>
      <c r="M26" s="34"/>
      <c r="N26" s="56"/>
      <c r="O26" s="58" t="str">
        <f aca="false">IF(N26=0," ",M26/N26*100)</f>
        <v> </v>
      </c>
      <c r="P26" s="56" t="n">
        <v>1</v>
      </c>
      <c r="Q26" s="34"/>
      <c r="R26" s="56"/>
      <c r="S26" s="56"/>
      <c r="T26" s="34"/>
      <c r="U26" s="56"/>
      <c r="V26" s="56"/>
      <c r="W26" s="59" t="n">
        <v>1</v>
      </c>
      <c r="X26" s="60"/>
    </row>
    <row r="27" customFormat="false" ht="18" hidden="false" customHeight="true" outlineLevel="0" collapsed="false">
      <c r="A27" s="19"/>
      <c r="B27" s="61" t="n">
        <v>9</v>
      </c>
      <c r="C27" s="62" t="s">
        <v>34</v>
      </c>
      <c r="D27" s="63" t="n">
        <f aca="false">(G27+2*J27+3*M27)</f>
        <v>15</v>
      </c>
      <c r="E27" s="43" t="n">
        <f aca="false">D27+P27+Q27+R27+U27+V27+X27-S27-T27-W27-H27+G27-K27+J27-N27+M27</f>
        <v>15</v>
      </c>
      <c r="F27" s="64" t="n">
        <v>17</v>
      </c>
      <c r="G27" s="65" t="n">
        <v>5</v>
      </c>
      <c r="H27" s="65" t="n">
        <v>6</v>
      </c>
      <c r="I27" s="66" t="n">
        <f aca="false">IF(H27=0," ",G27/H27*100)</f>
        <v>83.3333333333333</v>
      </c>
      <c r="J27" s="65" t="n">
        <v>5</v>
      </c>
      <c r="K27" s="65" t="n">
        <v>7</v>
      </c>
      <c r="L27" s="66" t="n">
        <f aca="false">IF(K27=0," ",J27/K27*100)</f>
        <v>71.4285714285714</v>
      </c>
      <c r="M27" s="67" t="n">
        <v>0</v>
      </c>
      <c r="N27" s="65" t="n">
        <v>1</v>
      </c>
      <c r="O27" s="68" t="n">
        <f aca="false">IF(N27=0," ",M27/N27*100)</f>
        <v>0</v>
      </c>
      <c r="P27" s="65" t="n">
        <v>2</v>
      </c>
      <c r="Q27" s="67" t="n">
        <v>1</v>
      </c>
      <c r="R27" s="65" t="n">
        <v>2</v>
      </c>
      <c r="S27" s="65" t="n">
        <v>3</v>
      </c>
      <c r="T27" s="67"/>
      <c r="U27" s="65"/>
      <c r="V27" s="65" t="n">
        <v>2</v>
      </c>
      <c r="W27" s="69" t="n">
        <v>2</v>
      </c>
      <c r="X27" s="70" t="n">
        <v>2</v>
      </c>
    </row>
    <row r="28" customFormat="false" ht="18" hidden="false" customHeight="true" outlineLevel="0" collapsed="false">
      <c r="A28" s="19"/>
      <c r="B28" s="52" t="n">
        <v>10</v>
      </c>
      <c r="C28" s="53" t="s">
        <v>35</v>
      </c>
      <c r="D28" s="54" t="n">
        <f aca="false">(G28+2*J28+3*M28)</f>
        <v>0</v>
      </c>
      <c r="E28" s="30" t="n">
        <f aca="false">D28+P28+Q28+R28+U28+V28+X28-S28-T28-W28-H28+G28-K28+J28-N28+M28</f>
        <v>0</v>
      </c>
      <c r="F28" s="55" t="n">
        <v>9</v>
      </c>
      <c r="G28" s="56"/>
      <c r="H28" s="56"/>
      <c r="I28" s="57" t="str">
        <f aca="false">IF(H28=0," ",G28/H28*100)</f>
        <v> </v>
      </c>
      <c r="J28" s="56"/>
      <c r="K28" s="56"/>
      <c r="L28" s="57" t="str">
        <f aca="false">IF(K28=0," ",J28/K28*100)</f>
        <v> </v>
      </c>
      <c r="M28" s="34"/>
      <c r="N28" s="56"/>
      <c r="O28" s="58" t="str">
        <f aca="false">IF(N28=0," ",M28/N28*100)</f>
        <v> </v>
      </c>
      <c r="P28" s="56"/>
      <c r="Q28" s="34"/>
      <c r="R28" s="56" t="n">
        <v>1</v>
      </c>
      <c r="S28" s="56"/>
      <c r="T28" s="34"/>
      <c r="U28" s="56"/>
      <c r="V28" s="56"/>
      <c r="W28" s="59" t="n">
        <v>1</v>
      </c>
      <c r="X28" s="60"/>
    </row>
    <row r="29" customFormat="false" ht="18" hidden="false" customHeight="true" outlineLevel="0" collapsed="false">
      <c r="A29" s="19"/>
      <c r="B29" s="61" t="n">
        <v>11</v>
      </c>
      <c r="C29" s="62" t="s">
        <v>36</v>
      </c>
      <c r="D29" s="63" t="n">
        <f aca="false">(G29+2*J29+3*M29)</f>
        <v>5</v>
      </c>
      <c r="E29" s="43" t="n">
        <f aca="false">D29+P29+Q29+R29+U29+V29+X29-S29-T29-W29-H29+G29-K29+J29-N29+M29</f>
        <v>7</v>
      </c>
      <c r="F29" s="64" t="n">
        <v>27</v>
      </c>
      <c r="G29" s="65"/>
      <c r="H29" s="65"/>
      <c r="I29" s="66" t="str">
        <f aca="false">IF(H29=0," ",G29/H29*100)</f>
        <v> </v>
      </c>
      <c r="J29" s="65" t="n">
        <v>1</v>
      </c>
      <c r="K29" s="65" t="n">
        <v>2</v>
      </c>
      <c r="L29" s="66" t="n">
        <f aca="false">IF(K29=0," ",J29/K29*100)</f>
        <v>50</v>
      </c>
      <c r="M29" s="67" t="n">
        <v>1</v>
      </c>
      <c r="N29" s="65" t="n">
        <v>2</v>
      </c>
      <c r="O29" s="68" t="n">
        <f aca="false">IF(N29=0," ",M29/N29*100)</f>
        <v>50</v>
      </c>
      <c r="P29" s="65" t="n">
        <v>2</v>
      </c>
      <c r="Q29" s="67" t="n">
        <v>1</v>
      </c>
      <c r="R29" s="65" t="n">
        <v>3</v>
      </c>
      <c r="S29" s="65"/>
      <c r="T29" s="67"/>
      <c r="U29" s="65"/>
      <c r="V29" s="65"/>
      <c r="W29" s="69" t="n">
        <v>4</v>
      </c>
      <c r="X29" s="70" t="n">
        <v>2</v>
      </c>
    </row>
    <row r="30" customFormat="false" ht="18" hidden="false" customHeight="true" outlineLevel="0" collapsed="false">
      <c r="A30" s="19"/>
      <c r="B30" s="52" t="n">
        <v>12</v>
      </c>
      <c r="C30" s="53" t="s">
        <v>37</v>
      </c>
      <c r="D30" s="54" t="n">
        <f aca="false">(G30+2*J30+3*M30)</f>
        <v>2</v>
      </c>
      <c r="E30" s="30" t="n">
        <f aca="false">D30+P30+Q30+R30+U30+V30+X30-S30-T30-W30-H30+G30-K30+J30-N30+M30</f>
        <v>1</v>
      </c>
      <c r="F30" s="55" t="n">
        <v>13</v>
      </c>
      <c r="G30" s="56"/>
      <c r="H30" s="56"/>
      <c r="I30" s="57" t="str">
        <f aca="false">IF(H30=0," ",G30/H30*100)</f>
        <v> </v>
      </c>
      <c r="J30" s="56" t="n">
        <v>1</v>
      </c>
      <c r="K30" s="56" t="n">
        <v>1</v>
      </c>
      <c r="L30" s="57" t="n">
        <f aca="false">IF(K30=0," ",J30/K30*100)</f>
        <v>100</v>
      </c>
      <c r="M30" s="34"/>
      <c r="N30" s="56"/>
      <c r="O30" s="58" t="str">
        <f aca="false">IF(N30=0," ",M30/N30*100)</f>
        <v> </v>
      </c>
      <c r="P30" s="56"/>
      <c r="Q30" s="34"/>
      <c r="R30" s="56"/>
      <c r="S30" s="56" t="n">
        <v>1</v>
      </c>
      <c r="T30" s="34"/>
      <c r="U30" s="56"/>
      <c r="V30" s="56" t="n">
        <v>2</v>
      </c>
      <c r="W30" s="59" t="n">
        <v>2</v>
      </c>
      <c r="X30" s="60"/>
    </row>
    <row r="31" s="71" customFormat="true" ht="18" hidden="false" customHeight="true" outlineLevel="0" collapsed="false">
      <c r="A31" s="19"/>
      <c r="B31" s="61" t="n">
        <v>13</v>
      </c>
      <c r="C31" s="62" t="s">
        <v>38</v>
      </c>
      <c r="D31" s="63" t="n">
        <f aca="false">(G31+2*J31+3*M31)</f>
        <v>0</v>
      </c>
      <c r="E31" s="43" t="n">
        <f aca="false">D31+P31+Q31+R31+U31+V31+X31-S31-T31-W31-H31+G31-K31+J31-N31+M31</f>
        <v>0</v>
      </c>
      <c r="F31" s="64"/>
      <c r="G31" s="65"/>
      <c r="H31" s="65"/>
      <c r="I31" s="66" t="str">
        <f aca="false">IF(H31=0," ",G31/H31*100)</f>
        <v> </v>
      </c>
      <c r="J31" s="65"/>
      <c r="K31" s="65"/>
      <c r="L31" s="66" t="str">
        <f aca="false">IF(K31=0," ",J31/K31*100)</f>
        <v> </v>
      </c>
      <c r="M31" s="67"/>
      <c r="N31" s="65"/>
      <c r="O31" s="68" t="str">
        <f aca="false">IF(N31=0," ",M31/N31*100)</f>
        <v> </v>
      </c>
      <c r="P31" s="65"/>
      <c r="Q31" s="67"/>
      <c r="R31" s="65"/>
      <c r="S31" s="65"/>
      <c r="T31" s="67"/>
      <c r="U31" s="65"/>
      <c r="V31" s="65"/>
      <c r="W31" s="69"/>
      <c r="X31" s="70"/>
    </row>
    <row r="32" customFormat="false" ht="18" hidden="false" customHeight="true" outlineLevel="0" collapsed="false">
      <c r="A32" s="19"/>
      <c r="B32" s="52" t="n">
        <v>14</v>
      </c>
      <c r="C32" s="53" t="s">
        <v>39</v>
      </c>
      <c r="D32" s="54" t="n">
        <f aca="false">(G32+2*J32+3*M32)</f>
        <v>16</v>
      </c>
      <c r="E32" s="30" t="n">
        <f aca="false">D32+P32+Q32+R32+U32+V32+X32-S32-T32-W32-H32+G32-K32+J32-N32+M32</f>
        <v>19</v>
      </c>
      <c r="F32" s="55" t="n">
        <v>33</v>
      </c>
      <c r="G32" s="56"/>
      <c r="H32" s="56"/>
      <c r="I32" s="57" t="str">
        <f aca="false">IF(H32=0," ",G32/H32*100)</f>
        <v> </v>
      </c>
      <c r="J32" s="56" t="n">
        <v>8</v>
      </c>
      <c r="K32" s="56" t="n">
        <v>12</v>
      </c>
      <c r="L32" s="57" t="n">
        <f aca="false">IF(K32=0," ",J32/K32*100)</f>
        <v>66.6666666666667</v>
      </c>
      <c r="M32" s="34"/>
      <c r="N32" s="56"/>
      <c r="O32" s="58" t="str">
        <f aca="false">IF(N32=0," ",M32/N32*100)</f>
        <v> </v>
      </c>
      <c r="P32" s="56" t="n">
        <v>5</v>
      </c>
      <c r="Q32" s="34" t="n">
        <v>3</v>
      </c>
      <c r="R32" s="56" t="n">
        <v>4</v>
      </c>
      <c r="S32" s="56" t="n">
        <v>2</v>
      </c>
      <c r="T32" s="34"/>
      <c r="U32" s="56"/>
      <c r="V32" s="56"/>
      <c r="W32" s="59" t="n">
        <v>3</v>
      </c>
      <c r="X32" s="60"/>
    </row>
    <row r="33" customFormat="false" ht="18" hidden="false" customHeight="true" outlineLevel="0" collapsed="false">
      <c r="A33" s="19"/>
      <c r="B33" s="61" t="n">
        <v>15</v>
      </c>
      <c r="C33" s="62" t="s">
        <v>40</v>
      </c>
      <c r="D33" s="63" t="n">
        <f aca="false">(G33+2*J33+3*M33)</f>
        <v>5</v>
      </c>
      <c r="E33" s="43" t="n">
        <f aca="false">D33+P33+Q33+R33+U33+V33+X33-S33-T33-W33-H33+G33-K33+J33-N33+M33</f>
        <v>7</v>
      </c>
      <c r="F33" s="64" t="n">
        <v>17</v>
      </c>
      <c r="G33" s="65"/>
      <c r="H33" s="65"/>
      <c r="I33" s="66" t="str">
        <f aca="false">IF(H33=0," ",G33/H33*100)</f>
        <v> </v>
      </c>
      <c r="J33" s="65" t="n">
        <v>1</v>
      </c>
      <c r="K33" s="65" t="n">
        <v>1</v>
      </c>
      <c r="L33" s="72" t="n">
        <f aca="false">IF(K33=0," ",J33/K33*100)</f>
        <v>100</v>
      </c>
      <c r="M33" s="67" t="n">
        <v>1</v>
      </c>
      <c r="N33" s="65" t="n">
        <v>1</v>
      </c>
      <c r="O33" s="68" t="n">
        <f aca="false">IF(N33=0," ",M33/N33*100)</f>
        <v>100</v>
      </c>
      <c r="P33" s="65"/>
      <c r="Q33" s="67"/>
      <c r="R33" s="65"/>
      <c r="S33" s="65"/>
      <c r="T33" s="67"/>
      <c r="U33" s="65"/>
      <c r="V33" s="65"/>
      <c r="W33" s="48" t="n">
        <v>1</v>
      </c>
      <c r="X33" s="70" t="n">
        <v>3</v>
      </c>
    </row>
    <row r="34" customFormat="false" ht="21" hidden="false" customHeight="true" outlineLevel="0" collapsed="false">
      <c r="A34" s="19"/>
      <c r="B34" s="73"/>
      <c r="C34" s="74" t="s">
        <v>41</v>
      </c>
      <c r="D34" s="74" t="n">
        <f aca="false">(G34+2*J34+3*M34)</f>
        <v>80</v>
      </c>
      <c r="E34" s="75" t="n">
        <f aca="false">D34+P34+Q34+R34+U34+V34+X34-S34-T34-W34-H34+G34-K34+J34-N34+M34</f>
        <v>83</v>
      </c>
      <c r="F34" s="74" t="n">
        <f aca="false">SUM(F22:F33)</f>
        <v>200</v>
      </c>
      <c r="G34" s="76" t="n">
        <f aca="false">SUM(G22:G33)</f>
        <v>13</v>
      </c>
      <c r="H34" s="76" t="n">
        <f aca="false">SUM(H22:H33)</f>
        <v>16</v>
      </c>
      <c r="I34" s="77" t="n">
        <f aca="false">IF(H34=0," ",G34/H34*100)</f>
        <v>81.25</v>
      </c>
      <c r="J34" s="76" t="n">
        <f aca="false">SUM(J22:J33)</f>
        <v>23</v>
      </c>
      <c r="K34" s="76" t="n">
        <f aca="false">SUM(K22:K33)</f>
        <v>43</v>
      </c>
      <c r="L34" s="77" t="n">
        <f aca="false">IF(K34=0," ",J34/K34*100)</f>
        <v>53.4883720930233</v>
      </c>
      <c r="M34" s="76" t="n">
        <f aca="false">SUM(M22:M33)</f>
        <v>7</v>
      </c>
      <c r="N34" s="76" t="n">
        <f aca="false">SUM(N22:N33)</f>
        <v>16</v>
      </c>
      <c r="O34" s="77" t="n">
        <f aca="false">IF(N34=0," ",M34/N34*100)</f>
        <v>43.75</v>
      </c>
      <c r="P34" s="76" t="n">
        <f aca="false">SUM(P22:P33)</f>
        <v>19</v>
      </c>
      <c r="Q34" s="78" t="n">
        <f aca="false">SUM(Q22:Q33)</f>
        <v>8</v>
      </c>
      <c r="R34" s="76" t="n">
        <f aca="false">SUM(R22:R33)</f>
        <v>13</v>
      </c>
      <c r="S34" s="76" t="n">
        <f aca="false">SUM(S22:S33)</f>
        <v>15</v>
      </c>
      <c r="T34" s="78" t="n">
        <f aca="false">SUM(T22:T33)</f>
        <v>0</v>
      </c>
      <c r="U34" s="76" t="n">
        <f aca="false">SUM(U22:U33)</f>
        <v>0</v>
      </c>
      <c r="V34" s="76" t="n">
        <f aca="false">SUM(V22:V33)</f>
        <v>15</v>
      </c>
      <c r="W34" s="76" t="n">
        <f aca="false">SUM(W22:W33)</f>
        <v>22</v>
      </c>
      <c r="X34" s="78" t="n">
        <f aca="false">SUM(X22:X33)</f>
        <v>17</v>
      </c>
      <c r="Y34" s="79"/>
    </row>
    <row r="35" customFormat="false" ht="14.25" hidden="false" customHeight="false" outlineLevel="0" collapsed="false">
      <c r="C35" s="80"/>
      <c r="D35" s="80"/>
      <c r="E35" s="80"/>
      <c r="F35" s="81"/>
      <c r="G35" s="82"/>
      <c r="H35" s="82"/>
      <c r="I35" s="83"/>
      <c r="J35" s="82"/>
      <c r="K35" s="82"/>
      <c r="L35" s="83"/>
      <c r="M35" s="82"/>
      <c r="N35" s="82"/>
      <c r="O35" s="83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3.5" hidden="false" customHeight="false" outlineLevel="0" collapsed="false"/>
  </sheetData>
  <mergeCells count="22">
    <mergeCell ref="A1:C20"/>
    <mergeCell ref="D1:R3"/>
    <mergeCell ref="S1:X20"/>
    <mergeCell ref="D4:K5"/>
    <mergeCell ref="L4:R5"/>
    <mergeCell ref="D6:I8"/>
    <mergeCell ref="J6:L8"/>
    <mergeCell ref="M6:R8"/>
    <mergeCell ref="D9:R11"/>
    <mergeCell ref="D12:I12"/>
    <mergeCell ref="J12:L16"/>
    <mergeCell ref="D13:I13"/>
    <mergeCell ref="M13:R13"/>
    <mergeCell ref="D14:I14"/>
    <mergeCell ref="D15:I15"/>
    <mergeCell ref="M15:R15"/>
    <mergeCell ref="D16:I16"/>
    <mergeCell ref="D17:R20"/>
    <mergeCell ref="A21:A34"/>
    <mergeCell ref="G21:I21"/>
    <mergeCell ref="J21:L21"/>
    <mergeCell ref="M21:O21"/>
  </mergeCells>
  <printOptions headings="false" gridLines="false" gridLinesSet="true" horizontalCentered="false" verticalCentered="false"/>
  <pageMargins left="0.779861111111111" right="0.790277777777778" top="0.440277777777778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4.7"/>
    <col collapsed="false" customWidth="true" hidden="false" outlineLevel="0" max="10" min="10" style="0" width="7.7"/>
    <col collapsed="false" customWidth="true" hidden="false" outlineLevel="0" max="17" min="11" style="0" width="4.28"/>
    <col collapsed="false" customWidth="true" hidden="false" outlineLevel="0" max="19" min="18" style="0" width="4.7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22" min="19" style="0" width="4.7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9" min="18" style="0" width="5.71"/>
    <col collapsed="false" customWidth="true" hidden="false" outlineLevel="0" max="21" min="20" style="0" width="4.7"/>
    <col collapsed="false" customWidth="true" hidden="false" outlineLevel="0" max="22" min="22" style="0" width="5.71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9" min="8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7" min="12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3" min="2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03:47Z</dcterms:created>
  <dc:creator>Bosko</dc:creator>
  <dc:description/>
  <dc:language>en-US</dc:language>
  <cp:lastModifiedBy>Bosko</cp:lastModifiedBy>
  <cp:lastPrinted>2012-11-04T09:58:16Z</cp:lastPrinted>
  <dcterms:modified xsi:type="dcterms:W3CDTF">2013-03-18T17:26:41Z</dcterms:modified>
  <cp:revision>0</cp:revision>
  <dc:subject/>
  <dc:title/>
</cp:coreProperties>
</file>